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март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80</v>
      </c>
      <c r="E3" s="10" t="n">
        <v>1944834.26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7</v>
      </c>
      <c r="E4" s="10" t="n">
        <v>169991.28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31</v>
      </c>
      <c r="E5" s="13" t="n">
        <v>2206539.88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61</v>
      </c>
      <c r="E6" s="10" t="n">
        <v>3238742.01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2</v>
      </c>
      <c r="E7" s="10" t="n">
        <v>1541531.93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26</v>
      </c>
      <c r="E8" s="13" t="n">
        <v>902741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3</v>
      </c>
      <c r="E9" s="10" t="n">
        <v>192500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49</v>
      </c>
      <c r="E10" s="10" t="n">
        <v>6040553.25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84</v>
      </c>
      <c r="E11" s="10" t="n">
        <v>3640162.7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57</v>
      </c>
      <c r="E12" s="10" t="n">
        <v>21387370.51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410</v>
      </c>
      <c r="E13" s="18" t="n">
        <f aca="false">SUM(E3:E12)</f>
        <v>41264966.8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4-04-10T05:58:47Z</dcterms:modified>
  <cp:revision>0</cp:revision>
  <dc:subject/>
  <dc:title/>
</cp:coreProperties>
</file>